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ute" sheetId="1" state="visible" r:id="rId2"/>
    <sheet name="rat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How to compute Continued Fraction in MS Excel</t>
  </si>
  <si>
    <t xml:space="preserve">method 2a: difference equation</t>
  </si>
  <si>
    <t xml:space="preserve">method 2b: difference equation</t>
  </si>
  <si>
    <t xml:space="preserve">difference eq2 (top down)</t>
  </si>
  <si>
    <t xml:space="preserve">method 1: bottom up</t>
  </si>
  <si>
    <t xml:space="preserve">difference eq1 (top down)</t>
  </si>
  <si>
    <t xml:space="preserve">sequence</t>
  </si>
  <si>
    <t xml:space="preserve">pn</t>
  </si>
  <si>
    <t xml:space="preserve">qn</t>
  </si>
  <si>
    <t xml:space="preserve">ratio</t>
  </si>
  <si>
    <t xml:space="preserve">bottom up</t>
  </si>
  <si>
    <t xml:space="preserve">result</t>
  </si>
  <si>
    <t xml:space="preserve">Method 0: not recommended</t>
  </si>
  <si>
    <t xml:space="preserve">single formula,</t>
  </si>
  <si>
    <t xml:space="preserve">This Worksheet is companion of Kardi Teknomo's Tutorial on </t>
  </si>
  <si>
    <t xml:space="preserve">inconvinient to type </t>
  </si>
  <si>
    <t xml:space="preserve">Continued Fraction</t>
  </si>
  <si>
    <t xml:space="preserve">and prone to error</t>
  </si>
  <si>
    <t xml:space="preserve">Copyright © 2006 by Kardi Teknomo</t>
  </si>
  <si>
    <t xml:space="preserve">Visit the complete version of this tutorial in </t>
  </si>
  <si>
    <t xml:space="preserve">http://people.revoledu.com/kardi/tutorial/ContinuedFraction/index.html</t>
  </si>
  <si>
    <t xml:space="preserve">This worksheet converts cents into ratios and decimal fractions with the help of continued fractions</t>
  </si>
  <si>
    <t xml:space="preserve">Input Cents -&gt;</t>
  </si>
  <si>
    <t xml:space="preserve">Decimal Ratio =</t>
  </si>
  <si>
    <t xml:space="preserve">=</t>
  </si>
  <si>
    <t xml:space="preserve">/</t>
  </si>
  <si>
    <t xml:space="preserve">with remainder</t>
  </si>
  <si>
    <t xml:space="preserve">with error</t>
  </si>
  <si>
    <t xml:space="preserve">max accuracy</t>
  </si>
  <si>
    <t xml:space="preserve">Computation</t>
  </si>
  <si>
    <t xml:space="preserve">term</t>
  </si>
  <si>
    <t xml:space="preserve">remainder</t>
  </si>
  <si>
    <t xml:space="preserve"> 1/remainder</t>
  </si>
  <si>
    <t xml:space="preserve">error</t>
  </si>
  <si>
    <t xml:space="preserve">check</t>
  </si>
  <si>
    <t xml:space="preserve">iteration no</t>
  </si>
  <si>
    <t xml:space="preserve">Cents</t>
  </si>
  <si>
    <t xml:space="preserve">match row</t>
  </si>
  <si>
    <t xml:space="preserve">String Lengths in Parts, etc.</t>
  </si>
  <si>
    <t xml:space="preserve">Hz 440</t>
  </si>
  <si>
    <t xml:space="preserve">Hz 261.63</t>
  </si>
  <si>
    <t xml:space="preserve">Hz 192</t>
  </si>
  <si>
    <t xml:space="preserve">Hz 256</t>
  </si>
  <si>
    <t xml:space="preserve">Hz 264</t>
  </si>
  <si>
    <t xml:space="preserve">a0</t>
  </si>
  <si>
    <t xml:space="preserve"> 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Revised by J. Chalmers for cents on 2/9/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0E+00"/>
    <numFmt numFmtId="168" formatCode="0.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0"/>
    </font>
    <font>
      <b val="true"/>
      <sz val="10"/>
      <name val="Arial"/>
      <family val="0"/>
    </font>
    <font>
      <sz val="10"/>
      <color rgb="FF808000"/>
      <name val="Arial"/>
      <family val="0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eople.revoledu.com/kardi/tutorial/ContinuedFraction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eople.revoledu.com/kardi/tutorial/ContinuedFractio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5" min="5" style="0" width="12.28"/>
    <col collapsed="false" customWidth="true" hidden="false" outlineLevel="0" max="6" min="6" style="0" width="4.99"/>
    <col collapsed="false" customWidth="true" hidden="false" outlineLevel="0" max="10" min="10" style="0" width="10.13"/>
    <col collapsed="false" customWidth="true" hidden="false" outlineLevel="0" max="11" min="11" style="0" width="4.85"/>
    <col collapsed="false" customWidth="true" hidden="false" outlineLevel="0" max="15" min="15" style="0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G2" s="1" t="s">
        <v>1</v>
      </c>
      <c r="L2" s="1" t="s">
        <v>2</v>
      </c>
    </row>
    <row r="3" customFormat="false" ht="12.75" hidden="false" customHeight="false" outlineLevel="0" collapsed="false">
      <c r="A3" s="1"/>
      <c r="M3" s="0" t="s">
        <v>3</v>
      </c>
    </row>
    <row r="4" customFormat="false" ht="12.75" hidden="false" customHeight="false" outlineLevel="0" collapsed="false">
      <c r="A4" s="1" t="s">
        <v>4</v>
      </c>
      <c r="H4" s="0" t="s">
        <v>5</v>
      </c>
      <c r="L4" s="2" t="s">
        <v>6</v>
      </c>
      <c r="M4" s="2" t="s">
        <v>7</v>
      </c>
      <c r="N4" s="2" t="s">
        <v>8</v>
      </c>
      <c r="O4" s="2" t="s">
        <v>9</v>
      </c>
    </row>
    <row r="5" customFormat="false" ht="12.75" hidden="false" customHeight="false" outlineLevel="0" collapsed="false">
      <c r="B5" s="0" t="s">
        <v>6</v>
      </c>
      <c r="C5" s="0" t="s">
        <v>10</v>
      </c>
      <c r="G5" s="2" t="s">
        <v>6</v>
      </c>
      <c r="H5" s="2" t="s">
        <v>7</v>
      </c>
      <c r="I5" s="2" t="s">
        <v>8</v>
      </c>
      <c r="J5" s="2" t="s">
        <v>9</v>
      </c>
      <c r="K5" s="2"/>
      <c r="L5" s="2"/>
      <c r="M5" s="2" t="n">
        <v>1</v>
      </c>
      <c r="N5" s="2" t="n">
        <v>0</v>
      </c>
      <c r="O5" s="2"/>
    </row>
    <row r="6" customFormat="false" ht="12.75" hidden="false" customHeight="false" outlineLevel="0" collapsed="false">
      <c r="B6" s="3"/>
      <c r="C6" s="4" t="n">
        <v>1.618033</v>
      </c>
      <c r="D6" s="2" t="s">
        <v>11</v>
      </c>
      <c r="F6" s="5"/>
      <c r="G6" s="6" t="n">
        <v>1</v>
      </c>
      <c r="H6" s="7" t="n">
        <f aca="false">+$G6</f>
        <v>1</v>
      </c>
      <c r="I6" s="7" t="n">
        <v>1</v>
      </c>
      <c r="J6" s="8" t="n">
        <f aca="false">+H6/I6</f>
        <v>1</v>
      </c>
      <c r="K6" s="8"/>
      <c r="L6" s="6" t="n">
        <v>1</v>
      </c>
      <c r="M6" s="7" t="n">
        <f aca="false">+G6</f>
        <v>1</v>
      </c>
      <c r="N6" s="7" t="n">
        <v>1</v>
      </c>
      <c r="O6" s="8" t="n">
        <f aca="false">+M6/N6</f>
        <v>1</v>
      </c>
    </row>
    <row r="7" customFormat="false" ht="12.75" hidden="false" customHeight="false" outlineLevel="0" collapsed="false">
      <c r="B7" s="3"/>
      <c r="C7" s="0" t="n">
        <f aca="false">+B7+1/C8</f>
        <v>0.545454545454545</v>
      </c>
      <c r="G7" s="6" t="n">
        <v>1</v>
      </c>
      <c r="H7" s="7" t="n">
        <f aca="false">+H6*$G7+1</f>
        <v>2</v>
      </c>
      <c r="I7" s="7" t="n">
        <f aca="false">+G7</f>
        <v>1</v>
      </c>
      <c r="J7" s="8" t="n">
        <f aca="false">+H7/I7</f>
        <v>2</v>
      </c>
      <c r="K7" s="8"/>
      <c r="L7" s="6" t="n">
        <v>1</v>
      </c>
      <c r="M7" s="9" t="n">
        <f aca="false">+M6*$G7+M5</f>
        <v>2</v>
      </c>
      <c r="N7" s="9" t="n">
        <f aca="false">+N6*$G7+N5</f>
        <v>1</v>
      </c>
      <c r="O7" s="8" t="n">
        <f aca="false">+M7/N7</f>
        <v>2</v>
      </c>
    </row>
    <row r="8" customFormat="false" ht="12.75" hidden="false" customHeight="false" outlineLevel="0" collapsed="false">
      <c r="B8" s="3" t="n">
        <v>1</v>
      </c>
      <c r="C8" s="0" t="n">
        <f aca="false">+B8+1/C9</f>
        <v>1.83333333333333</v>
      </c>
      <c r="G8" s="6" t="n">
        <v>1</v>
      </c>
      <c r="H8" s="9" t="n">
        <f aca="false">+H7*$G8+H6</f>
        <v>3</v>
      </c>
      <c r="I8" s="9" t="n">
        <f aca="false">+I7*$G8+I6</f>
        <v>2</v>
      </c>
      <c r="J8" s="8" t="n">
        <f aca="false">+H8/I8</f>
        <v>1.5</v>
      </c>
      <c r="K8" s="8"/>
      <c r="L8" s="6" t="n">
        <v>1</v>
      </c>
      <c r="M8" s="9" t="n">
        <f aca="false">+M7*$G8+M6</f>
        <v>3</v>
      </c>
      <c r="N8" s="9" t="n">
        <f aca="false">+N7*$G8+N6</f>
        <v>2</v>
      </c>
      <c r="O8" s="8" t="n">
        <f aca="false">+M8/N8</f>
        <v>1.5</v>
      </c>
    </row>
    <row r="9" customFormat="false" ht="12.75" hidden="false" customHeight="false" outlineLevel="0" collapsed="false">
      <c r="B9" s="3" t="n">
        <v>1</v>
      </c>
      <c r="C9" s="0" t="n">
        <f aca="false">+B9+1/C10</f>
        <v>1.2</v>
      </c>
      <c r="G9" s="6" t="n">
        <v>4</v>
      </c>
      <c r="H9" s="9" t="n">
        <f aca="false">+H8*$G9+H7</f>
        <v>14</v>
      </c>
      <c r="I9" s="9" t="n">
        <f aca="false">+I8*$G9+I7</f>
        <v>9</v>
      </c>
      <c r="J9" s="8" t="n">
        <f aca="false">+H9/I9</f>
        <v>1.55555555555556</v>
      </c>
      <c r="K9" s="8"/>
      <c r="L9" s="6" t="n">
        <v>4</v>
      </c>
      <c r="M9" s="9" t="n">
        <f aca="false">+M8*$G9+M7</f>
        <v>14</v>
      </c>
      <c r="N9" s="9" t="n">
        <f aca="false">+N8*$G9+N7</f>
        <v>9</v>
      </c>
      <c r="O9" s="8" t="n">
        <f aca="false">+M9/N9</f>
        <v>1.55555555555556</v>
      </c>
    </row>
    <row r="10" customFormat="false" ht="12.75" hidden="false" customHeight="false" outlineLevel="0" collapsed="false">
      <c r="B10" s="3" t="n">
        <v>1</v>
      </c>
      <c r="C10" s="0" t="n">
        <f aca="false">+B10+1/C11</f>
        <v>5</v>
      </c>
      <c r="G10" s="6"/>
      <c r="H10" s="9" t="n">
        <f aca="false">+H9*$G10+H8</f>
        <v>3</v>
      </c>
      <c r="I10" s="9" t="n">
        <f aca="false">+I9*$G10+I8</f>
        <v>2</v>
      </c>
      <c r="J10" s="8" t="n">
        <f aca="false">+H10/I10</f>
        <v>1.5</v>
      </c>
      <c r="K10" s="8"/>
      <c r="L10" s="6"/>
      <c r="M10" s="9" t="n">
        <f aca="false">+M9*$G10+M8</f>
        <v>3</v>
      </c>
      <c r="N10" s="9" t="n">
        <f aca="false">+N9*$G10+N8</f>
        <v>2</v>
      </c>
      <c r="O10" s="8" t="n">
        <f aca="false">+M10/N10</f>
        <v>1.5</v>
      </c>
    </row>
    <row r="11" customFormat="false" ht="12.75" hidden="false" customHeight="false" outlineLevel="0" collapsed="false">
      <c r="B11" s="3" t="n">
        <v>4</v>
      </c>
      <c r="C11" s="0" t="n">
        <f aca="false">1/B11</f>
        <v>0.25</v>
      </c>
      <c r="G11" s="6"/>
      <c r="H11" s="9" t="n">
        <f aca="false">+H10*$G11+H9</f>
        <v>14</v>
      </c>
      <c r="I11" s="9" t="n">
        <f aca="false">+I10*$G11+I9</f>
        <v>9</v>
      </c>
      <c r="J11" s="10" t="n">
        <f aca="false">+H11/I11</f>
        <v>1.55555555555556</v>
      </c>
      <c r="K11" s="11"/>
      <c r="L11" s="6"/>
      <c r="M11" s="9" t="n">
        <f aca="false">+M10*$G11+M9</f>
        <v>14</v>
      </c>
      <c r="N11" s="9" t="n">
        <f aca="false">+N10*$G11+N9</f>
        <v>9</v>
      </c>
      <c r="O11" s="10" t="n">
        <f aca="false">+M11/N11</f>
        <v>1.55555555555556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B14" s="0" t="s">
        <v>13</v>
      </c>
      <c r="E14" s="12" t="s">
        <v>14</v>
      </c>
      <c r="F14" s="12"/>
      <c r="G14" s="12"/>
      <c r="H14" s="12"/>
      <c r="I14" s="12"/>
    </row>
    <row r="15" customFormat="false" ht="12.75" hidden="false" customHeight="false" outlineLevel="0" collapsed="false">
      <c r="B15" s="0" t="s">
        <v>15</v>
      </c>
      <c r="E15" s="13" t="s">
        <v>16</v>
      </c>
      <c r="F15" s="13"/>
      <c r="G15" s="13"/>
      <c r="H15" s="13"/>
      <c r="I15" s="13"/>
    </row>
    <row r="16" customFormat="false" ht="12.75" hidden="false" customHeight="false" outlineLevel="0" collapsed="false">
      <c r="B16" s="0" t="s">
        <v>17</v>
      </c>
      <c r="E16" s="14" t="s">
        <v>18</v>
      </c>
      <c r="F16" s="14"/>
      <c r="G16" s="14"/>
      <c r="H16" s="14"/>
      <c r="I16" s="14"/>
    </row>
    <row r="17" customFormat="false" ht="12.75" hidden="false" customHeight="false" outlineLevel="0" collapsed="false">
      <c r="B17" s="4" t="n">
        <v>1.6180339</v>
      </c>
      <c r="E17" s="15" t="s">
        <v>19</v>
      </c>
      <c r="F17" s="15"/>
      <c r="G17" s="15"/>
      <c r="H17" s="15"/>
      <c r="I17" s="16" t="s">
        <v>20</v>
      </c>
    </row>
  </sheetData>
  <hyperlinks>
    <hyperlink ref="I17" r:id="rId1" display="http://people.revoledu.com/kardi/tutorial/ContinuedFraction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10" min="10" style="0" width="12.7"/>
    <col collapsed="false" customWidth="true" hidden="false" outlineLevel="0" max="11" min="11" style="0" width="10.28"/>
    <col collapsed="false" customWidth="true" hidden="false" outlineLevel="0" max="14" min="14" style="0" width="11.13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1" t="s">
        <v>21</v>
      </c>
      <c r="C1" s="1"/>
      <c r="D1" s="1"/>
      <c r="E1" s="1"/>
    </row>
    <row r="2" customFormat="false" ht="12.75" hidden="false" customHeight="false" outlineLevel="0" collapsed="false">
      <c r="B2" s="1" t="s">
        <v>22</v>
      </c>
      <c r="C2" s="1"/>
      <c r="D2" s="17" t="n">
        <v>400</v>
      </c>
    </row>
    <row r="3" customFormat="false" ht="12.75" hidden="false" customHeight="false" outlineLevel="0" collapsed="false">
      <c r="F3" s="1" t="s">
        <v>11</v>
      </c>
    </row>
    <row r="4" customFormat="false" ht="12.75" hidden="false" customHeight="false" outlineLevel="0" collapsed="false">
      <c r="B4" s="1" t="s">
        <v>23</v>
      </c>
      <c r="C4" s="1"/>
      <c r="D4" s="18" t="n">
        <f aca="false">EXP(D2*LN(2)/1200)</f>
        <v>1.25992104989487</v>
      </c>
      <c r="E4" s="2" t="s">
        <v>24</v>
      </c>
      <c r="F4" s="19" t="n">
        <f aca="false">INDEX(H12:I37,M11,1)</f>
        <v>63</v>
      </c>
      <c r="G4" s="0" t="s">
        <v>25</v>
      </c>
      <c r="H4" s="19" t="n">
        <f aca="false">INDEX(H12:I37,M11,2)</f>
        <v>50</v>
      </c>
      <c r="J4" s="0" t="s">
        <v>26</v>
      </c>
      <c r="K4" s="19" t="n">
        <f aca="false">INDEX(C12:C37,M11,1)</f>
        <v>0.22092167902521</v>
      </c>
    </row>
    <row r="5" customFormat="false" ht="12.75" hidden="false" customHeight="false" outlineLevel="0" collapsed="false">
      <c r="J5" s="0" t="s">
        <v>27</v>
      </c>
      <c r="K5" s="20" t="n">
        <f aca="false">ABS(+F4/H4-D4)</f>
        <v>7.89501051268182E-005</v>
      </c>
    </row>
    <row r="6" customFormat="false" ht="12.75" hidden="false" customHeight="false" outlineLevel="0" collapsed="false">
      <c r="B6" s="1"/>
      <c r="C6" s="21" t="s">
        <v>28</v>
      </c>
      <c r="D6" s="18" t="n">
        <v>0.0001</v>
      </c>
    </row>
    <row r="8" customFormat="false" ht="12.75" hidden="false" customHeight="false" outlineLevel="0" collapsed="false">
      <c r="A8" s="1" t="s">
        <v>29</v>
      </c>
    </row>
    <row r="10" customFormat="false" ht="12.75" hidden="false" customHeight="false" outlineLevel="0" collapsed="false">
      <c r="B10" s="0" t="s">
        <v>30</v>
      </c>
      <c r="C10" s="0" t="s">
        <v>31</v>
      </c>
      <c r="D10" s="0" t="s">
        <v>32</v>
      </c>
      <c r="E10" s="2" t="s">
        <v>33</v>
      </c>
      <c r="F10" s="2" t="s">
        <v>34</v>
      </c>
      <c r="H10" s="2" t="s">
        <v>7</v>
      </c>
      <c r="I10" s="2" t="s">
        <v>8</v>
      </c>
      <c r="J10" s="2" t="s">
        <v>9</v>
      </c>
      <c r="K10" s="2" t="s">
        <v>35</v>
      </c>
      <c r="L10" s="2" t="s">
        <v>36</v>
      </c>
      <c r="M10" s="2" t="s">
        <v>37</v>
      </c>
      <c r="O10" s="2" t="s">
        <v>38</v>
      </c>
      <c r="P10" s="2"/>
      <c r="Q10" s="2"/>
      <c r="T10" s="0" t="s">
        <v>39</v>
      </c>
      <c r="U10" s="0" t="s">
        <v>40</v>
      </c>
      <c r="V10" s="0" t="s">
        <v>41</v>
      </c>
      <c r="W10" s="0" t="s">
        <v>42</v>
      </c>
      <c r="X10" s="0" t="s">
        <v>43</v>
      </c>
    </row>
    <row r="11" customFormat="false" ht="12.75" hidden="false" customHeight="false" outlineLevel="0" collapsed="false">
      <c r="B11" s="5"/>
      <c r="D11" s="22" t="n">
        <f aca="false">+D4</f>
        <v>1.25992104989487</v>
      </c>
      <c r="H11" s="2" t="n">
        <v>1</v>
      </c>
      <c r="I11" s="2" t="n">
        <v>0</v>
      </c>
      <c r="J11" s="2"/>
      <c r="M11" s="22" t="n">
        <f aca="false">MATCH(1,F12:F37,0)-1</f>
        <v>6</v>
      </c>
    </row>
    <row r="12" customFormat="false" ht="12.75" hidden="false" customHeight="false" outlineLevel="0" collapsed="false">
      <c r="A12" s="0" t="s">
        <v>44</v>
      </c>
      <c r="B12" s="0" t="n">
        <f aca="false">FLOOR(D11,1)</f>
        <v>1</v>
      </c>
      <c r="C12" s="0" t="n">
        <f aca="false">+D11-B12</f>
        <v>0.259921049894873</v>
      </c>
      <c r="D12" s="0" t="n">
        <f aca="false">1/C12</f>
        <v>3.84732210186307</v>
      </c>
      <c r="E12" s="23" t="n">
        <f aca="false">ABS(D11-J12)</f>
        <v>0.259921049894873</v>
      </c>
      <c r="F12" s="0" t="n">
        <f aca="false">IF(E12&lt;$D$6,1,0)</f>
        <v>0</v>
      </c>
      <c r="H12" s="7" t="n">
        <f aca="false">+B12</f>
        <v>1</v>
      </c>
      <c r="I12" s="7" t="n">
        <v>1</v>
      </c>
      <c r="J12" s="24" t="n">
        <f aca="false">+H12/I12</f>
        <v>1</v>
      </c>
      <c r="K12" s="0" t="n">
        <v>0</v>
      </c>
      <c r="L12" s="0" t="n">
        <v>0</v>
      </c>
      <c r="M12" s="0" t="s">
        <v>45</v>
      </c>
      <c r="N12" s="0" t="n">
        <v>100</v>
      </c>
      <c r="O12" s="0" t="n">
        <v>120</v>
      </c>
      <c r="P12" s="0" t="n">
        <v>128</v>
      </c>
      <c r="Q12" s="0" t="n">
        <f aca="false">1.44*N12</f>
        <v>144</v>
      </c>
      <c r="R12" s="0" t="n">
        <v>180</v>
      </c>
      <c r="T12" s="0" t="n">
        <f aca="false">440*J12</f>
        <v>440</v>
      </c>
      <c r="U12" s="0" t="n">
        <f aca="false">261.6255653*J12</f>
        <v>261.6255653</v>
      </c>
      <c r="V12" s="0" t="n">
        <f aca="false">192*J12</f>
        <v>192</v>
      </c>
      <c r="W12" s="0" t="n">
        <f aca="false">256*J12</f>
        <v>256</v>
      </c>
      <c r="X12" s="0" t="n">
        <v>264</v>
      </c>
    </row>
    <row r="13" customFormat="false" ht="12.75" hidden="false" customHeight="false" outlineLevel="0" collapsed="false">
      <c r="A13" s="0" t="s">
        <v>46</v>
      </c>
      <c r="B13" s="0" t="n">
        <f aca="false">FLOOR(D12,1)</f>
        <v>3</v>
      </c>
      <c r="C13" s="0" t="n">
        <f aca="false">+D12-B13</f>
        <v>0.847322101863072</v>
      </c>
      <c r="D13" s="0" t="n">
        <f aca="false">1/C13</f>
        <v>1.18018873554841</v>
      </c>
      <c r="E13" s="25" t="n">
        <f aca="false">ABS(+J13-J12)</f>
        <v>0.333333333333333</v>
      </c>
      <c r="F13" s="0" t="n">
        <f aca="false">IF(E13&lt;$D$6,1,0)</f>
        <v>0</v>
      </c>
      <c r="H13" s="9" t="n">
        <f aca="false">+H12*$B13+H11</f>
        <v>4</v>
      </c>
      <c r="I13" s="9" t="n">
        <f aca="false">+I12*$B13+I11</f>
        <v>3</v>
      </c>
      <c r="J13" s="24" t="n">
        <f aca="false">+H13/I13</f>
        <v>1.33333333333333</v>
      </c>
      <c r="K13" s="0" t="n">
        <f aca="false">+K12+1</f>
        <v>1</v>
      </c>
      <c r="L13" s="0" t="n">
        <f aca="false">LOG(J13,2)*1200</f>
        <v>498.044999134612</v>
      </c>
      <c r="N13" s="0" t="n">
        <f aca="false">100/J13</f>
        <v>75</v>
      </c>
      <c r="O13" s="0" t="n">
        <f aca="false">1.2*N13</f>
        <v>90</v>
      </c>
      <c r="P13" s="0" t="n">
        <f aca="false">1.28*N13</f>
        <v>96</v>
      </c>
      <c r="Q13" s="0" t="n">
        <f aca="false">1.44*N13</f>
        <v>108</v>
      </c>
      <c r="R13" s="0" t="n">
        <f aca="false">1.8*N13</f>
        <v>135</v>
      </c>
      <c r="T13" s="0" t="n">
        <f aca="false">440*J13</f>
        <v>586.666666666667</v>
      </c>
      <c r="U13" s="0" t="n">
        <f aca="false">261.6255653*J13</f>
        <v>348.834087066667</v>
      </c>
      <c r="V13" s="0" t="n">
        <f aca="false">192*J13</f>
        <v>256</v>
      </c>
      <c r="W13" s="0" t="n">
        <f aca="false">256*J13</f>
        <v>341.333333333333</v>
      </c>
      <c r="X13" s="0" t="n">
        <f aca="false">264*J13</f>
        <v>352</v>
      </c>
    </row>
    <row r="14" customFormat="false" ht="12.75" hidden="false" customHeight="false" outlineLevel="0" collapsed="false">
      <c r="A14" s="0" t="s">
        <v>47</v>
      </c>
      <c r="B14" s="0" t="n">
        <f aca="false">FLOOR(D13,1)</f>
        <v>1</v>
      </c>
      <c r="C14" s="0" t="n">
        <f aca="false">+D13-B14</f>
        <v>0.18018873554841</v>
      </c>
      <c r="D14" s="0" t="n">
        <f aca="false">1/C14</f>
        <v>5.54973648578237</v>
      </c>
      <c r="E14" s="25" t="n">
        <f aca="false">ABS(+J14-J13)</f>
        <v>0.0833333333333333</v>
      </c>
      <c r="F14" s="0" t="n">
        <f aca="false">IF(E14&lt;$D$6,1,0)</f>
        <v>0</v>
      </c>
      <c r="H14" s="9" t="n">
        <f aca="false">+H13*$B14+H12</f>
        <v>5</v>
      </c>
      <c r="I14" s="9" t="n">
        <f aca="false">+I13*$B14+I12</f>
        <v>4</v>
      </c>
      <c r="J14" s="24" t="n">
        <f aca="false">+H14/I14</f>
        <v>1.25</v>
      </c>
      <c r="K14" s="0" t="n">
        <f aca="false">+K13+1</f>
        <v>2</v>
      </c>
      <c r="L14" s="0" t="n">
        <f aca="false">LOG(J14,2)*1200</f>
        <v>386.313713864835</v>
      </c>
      <c r="N14" s="0" t="n">
        <f aca="false">100/J14</f>
        <v>80</v>
      </c>
      <c r="O14" s="0" t="n">
        <f aca="false">1.2*N14</f>
        <v>96</v>
      </c>
      <c r="P14" s="0" t="n">
        <f aca="false">1.28*N14</f>
        <v>102.4</v>
      </c>
      <c r="Q14" s="0" t="n">
        <f aca="false">1.44*N14</f>
        <v>115.2</v>
      </c>
      <c r="R14" s="0" t="n">
        <f aca="false">1.8*N14</f>
        <v>144</v>
      </c>
      <c r="T14" s="0" t="n">
        <f aca="false">440*J14</f>
        <v>550</v>
      </c>
      <c r="U14" s="0" t="n">
        <f aca="false">261.6255653*J14</f>
        <v>327.031956625</v>
      </c>
      <c r="V14" s="0" t="n">
        <f aca="false">192*J14</f>
        <v>240</v>
      </c>
      <c r="W14" s="0" t="n">
        <f aca="false">256*J14</f>
        <v>320</v>
      </c>
      <c r="X14" s="0" t="n">
        <f aca="false">264*J14</f>
        <v>330</v>
      </c>
    </row>
    <row r="15" customFormat="false" ht="12.75" hidden="false" customHeight="false" outlineLevel="0" collapsed="false">
      <c r="A15" s="0" t="s">
        <v>48</v>
      </c>
      <c r="B15" s="0" t="n">
        <f aca="false">FLOOR(D14,1)</f>
        <v>5</v>
      </c>
      <c r="C15" s="0" t="n">
        <f aca="false">+D14-B15</f>
        <v>0.549736485782375</v>
      </c>
      <c r="D15" s="0" t="n">
        <f aca="false">1/C15</f>
        <v>1.81905335713132</v>
      </c>
      <c r="E15" s="25" t="n">
        <f aca="false">ABS(+J15-J14)</f>
        <v>0.0108695652173914</v>
      </c>
      <c r="F15" s="0" t="n">
        <f aca="false">IF(E15&lt;$D$6,1,0)</f>
        <v>0</v>
      </c>
      <c r="H15" s="9" t="n">
        <f aca="false">+H14*$B15+H13</f>
        <v>29</v>
      </c>
      <c r="I15" s="9" t="n">
        <f aca="false">+I14*$B15+I13</f>
        <v>23</v>
      </c>
      <c r="J15" s="24" t="n">
        <f aca="false">+H15/I15</f>
        <v>1.26086956521739</v>
      </c>
      <c r="K15" s="0" t="n">
        <f aca="false">+K14+1</f>
        <v>3</v>
      </c>
      <c r="L15" s="0" t="n">
        <f aca="false">LOG(J15,2)*1200</f>
        <v>401.302846884671</v>
      </c>
      <c r="N15" s="0" t="n">
        <f aca="false">100/J15</f>
        <v>79.3103448275862</v>
      </c>
      <c r="O15" s="0" t="n">
        <f aca="false">1.2*N15</f>
        <v>95.1724137931034</v>
      </c>
      <c r="P15" s="0" t="n">
        <f aca="false">1.28*N15</f>
        <v>101.51724137931</v>
      </c>
      <c r="Q15" s="0" t="n">
        <f aca="false">1.44*N15</f>
        <v>114.206896551724</v>
      </c>
      <c r="R15" s="0" t="n">
        <f aca="false">1.8*N15</f>
        <v>142.758620689655</v>
      </c>
      <c r="T15" s="0" t="n">
        <f aca="false">440*J15</f>
        <v>554.782608695652</v>
      </c>
      <c r="U15" s="0" t="n">
        <f aca="false">261.6255653*J15</f>
        <v>329.875712769565</v>
      </c>
      <c r="V15" s="0" t="n">
        <f aca="false">192*J15</f>
        <v>242.086956521739</v>
      </c>
      <c r="W15" s="0" t="n">
        <f aca="false">256*J15</f>
        <v>322.782608695652</v>
      </c>
      <c r="X15" s="0" t="n">
        <f aca="false">264*J15</f>
        <v>332.869565217391</v>
      </c>
    </row>
    <row r="16" customFormat="false" ht="12.75" hidden="false" customHeight="false" outlineLevel="0" collapsed="false">
      <c r="A16" s="0" t="s">
        <v>49</v>
      </c>
      <c r="B16" s="0" t="n">
        <f aca="false">FLOOR(D15,1)</f>
        <v>1</v>
      </c>
      <c r="C16" s="0" t="n">
        <f aca="false">+D15-B16</f>
        <v>0.819053357131315</v>
      </c>
      <c r="D16" s="0" t="n">
        <f aca="false">1/C16</f>
        <v>1.22092167902521</v>
      </c>
      <c r="E16" s="25" t="n">
        <f aca="false">ABS(+J16-J15)</f>
        <v>0.00161030595813205</v>
      </c>
      <c r="F16" s="0" t="n">
        <f aca="false">IF(E16&lt;$D$6,1,0)</f>
        <v>0</v>
      </c>
      <c r="H16" s="9" t="n">
        <f aca="false">+H15*$B16+H14</f>
        <v>34</v>
      </c>
      <c r="I16" s="9" t="n">
        <f aca="false">+I15*$B16+I14</f>
        <v>27</v>
      </c>
      <c r="J16" s="24" t="n">
        <f aca="false">+H16/I16</f>
        <v>1.25925925925926</v>
      </c>
      <c r="K16" s="0" t="n">
        <f aca="false">+K15+1</f>
        <v>4</v>
      </c>
      <c r="L16" s="0" t="n">
        <f aca="false">LOG(J16,2)*1200</f>
        <v>399.090406904245</v>
      </c>
      <c r="N16" s="0" t="n">
        <f aca="false">100/J16</f>
        <v>79.4117647058824</v>
      </c>
      <c r="O16" s="0" t="n">
        <f aca="false">1.2*N16</f>
        <v>95.2941176470588</v>
      </c>
      <c r="P16" s="0" t="n">
        <f aca="false">1.28*N16</f>
        <v>101.647058823529</v>
      </c>
      <c r="Q16" s="0" t="n">
        <f aca="false">1.44*N16</f>
        <v>114.352941176471</v>
      </c>
      <c r="R16" s="0" t="n">
        <f aca="false">1.8*N16</f>
        <v>142.941176470588</v>
      </c>
      <c r="T16" s="0" t="n">
        <f aca="false">440*J16</f>
        <v>554.074074074074</v>
      </c>
      <c r="U16" s="0" t="n">
        <f aca="false">261.6255653*J16</f>
        <v>329.454415562963</v>
      </c>
      <c r="V16" s="0" t="n">
        <f aca="false">192*J16</f>
        <v>241.777777777778</v>
      </c>
      <c r="W16" s="0" t="n">
        <f aca="false">256*J16</f>
        <v>322.37037037037</v>
      </c>
      <c r="X16" s="0" t="n">
        <f aca="false">264*J16</f>
        <v>332.444444444444</v>
      </c>
    </row>
    <row r="17" customFormat="false" ht="12.75" hidden="false" customHeight="false" outlineLevel="0" collapsed="false">
      <c r="A17" s="0" t="s">
        <v>50</v>
      </c>
      <c r="B17" s="0" t="n">
        <f aca="false">FLOOR(D16,1)</f>
        <v>1</v>
      </c>
      <c r="C17" s="0" t="n">
        <f aca="false">+D16-B17</f>
        <v>0.22092167902521</v>
      </c>
      <c r="D17" s="0" t="n">
        <f aca="false">1/C17</f>
        <v>4.52649103706065</v>
      </c>
      <c r="E17" s="25" t="n">
        <f aca="false">ABS(+J17-J16)</f>
        <v>0.000740740740740709</v>
      </c>
      <c r="F17" s="0" t="n">
        <f aca="false">IF(E17&lt;$D$6,1,0)</f>
        <v>0</v>
      </c>
      <c r="H17" s="9" t="n">
        <f aca="false">+H16*$B17+H15</f>
        <v>63</v>
      </c>
      <c r="I17" s="9" t="n">
        <f aca="false">+I16*$B17+I15</f>
        <v>50</v>
      </c>
      <c r="J17" s="24" t="n">
        <f aca="false">+H17/I17</f>
        <v>1.26</v>
      </c>
      <c r="K17" s="0" t="n">
        <f aca="false">+K16+1</f>
        <v>5</v>
      </c>
      <c r="L17" s="0" t="n">
        <f aca="false">LOG(J17,2)*1200</f>
        <v>400.10848047023</v>
      </c>
      <c r="N17" s="0" t="n">
        <f aca="false">100/J17</f>
        <v>79.3650793650794</v>
      </c>
      <c r="O17" s="0" t="n">
        <f aca="false">1.2*N17</f>
        <v>95.2380952380952</v>
      </c>
      <c r="P17" s="0" t="n">
        <f aca="false">1.28*N17</f>
        <v>101.587301587302</v>
      </c>
      <c r="Q17" s="0" t="n">
        <f aca="false">1.44*N17</f>
        <v>114.285714285714</v>
      </c>
      <c r="R17" s="0" t="n">
        <f aca="false">1.8*N17</f>
        <v>142.857142857143</v>
      </c>
      <c r="T17" s="0" t="n">
        <f aca="false">440*J17</f>
        <v>554.4</v>
      </c>
      <c r="U17" s="0" t="n">
        <f aca="false">261.6255653*J17</f>
        <v>329.648212278</v>
      </c>
      <c r="V17" s="0" t="n">
        <f aca="false">192*J17</f>
        <v>241.92</v>
      </c>
      <c r="W17" s="0" t="n">
        <f aca="false">256*J17</f>
        <v>322.56</v>
      </c>
      <c r="X17" s="0" t="n">
        <f aca="false">264*J17</f>
        <v>332.64</v>
      </c>
    </row>
    <row r="18" customFormat="false" ht="12.75" hidden="false" customHeight="false" outlineLevel="0" collapsed="false">
      <c r="A18" s="0" t="s">
        <v>51</v>
      </c>
      <c r="B18" s="0" t="n">
        <f aca="false">FLOOR(D17,1)</f>
        <v>4</v>
      </c>
      <c r="C18" s="0" t="n">
        <f aca="false">+D17-B18</f>
        <v>0.526491037060646</v>
      </c>
      <c r="D18" s="0" t="n">
        <f aca="false">1/C18</f>
        <v>1.89936756679262</v>
      </c>
      <c r="E18" s="25" t="n">
        <f aca="false">ABS(+J18-J17)</f>
        <v>8.81057268722341E-005</v>
      </c>
      <c r="F18" s="0" t="n">
        <f aca="false">IF(E18&lt;$D$6,1,0)</f>
        <v>1</v>
      </c>
      <c r="H18" s="9" t="n">
        <f aca="false">+H17*$B18+H16</f>
        <v>286</v>
      </c>
      <c r="I18" s="9" t="n">
        <f aca="false">+I17*$B18+I16</f>
        <v>227</v>
      </c>
      <c r="J18" s="24" t="n">
        <f aca="false">+H18/I18</f>
        <v>1.25991189427313</v>
      </c>
      <c r="K18" s="0" t="n">
        <f aca="false">+K17+1</f>
        <v>6</v>
      </c>
      <c r="L18" s="0" t="n">
        <f aca="false">LOG(J18,2)*1200</f>
        <v>399.987419384969</v>
      </c>
      <c r="N18" s="0" t="n">
        <f aca="false">100/J18</f>
        <v>79.3706293706294</v>
      </c>
      <c r="O18" s="0" t="n">
        <f aca="false">1.2*N18</f>
        <v>95.2447552447552</v>
      </c>
      <c r="P18" s="0" t="n">
        <f aca="false">1.28*N18</f>
        <v>101.594405594406</v>
      </c>
      <c r="Q18" s="0" t="n">
        <f aca="false">1.44*N18</f>
        <v>114.293706293706</v>
      </c>
      <c r="R18" s="0" t="n">
        <f aca="false">1.8*N18</f>
        <v>142.867132867133</v>
      </c>
      <c r="T18" s="0" t="n">
        <f aca="false">440*J18</f>
        <v>554.361233480176</v>
      </c>
      <c r="U18" s="0" t="n">
        <f aca="false">261.6255653*J18</f>
        <v>329.625161567401</v>
      </c>
      <c r="V18" s="0" t="n">
        <f aca="false">192*J18</f>
        <v>241.903083700441</v>
      </c>
      <c r="W18" s="0" t="n">
        <f aca="false">256*J18</f>
        <v>322.537444933921</v>
      </c>
      <c r="X18" s="0" t="n">
        <f aca="false">264*J18</f>
        <v>332.616740088106</v>
      </c>
    </row>
    <row r="19" customFormat="false" ht="12.75" hidden="false" customHeight="false" outlineLevel="0" collapsed="false">
      <c r="A19" s="0" t="s">
        <v>52</v>
      </c>
      <c r="B19" s="0" t="n">
        <f aca="false">FLOOR(D18,1)</f>
        <v>1</v>
      </c>
      <c r="C19" s="0" t="n">
        <f aca="false">+D18-B19</f>
        <v>0.899367566792615</v>
      </c>
      <c r="D19" s="0" t="n">
        <f aca="false">1/C19</f>
        <v>1.11189244189255</v>
      </c>
      <c r="E19" s="25" t="n">
        <f aca="false">ABS(+J19-J18)</f>
        <v>1.59035608071623E-005</v>
      </c>
      <c r="F19" s="0" t="n">
        <f aca="false">IF(E19&lt;$D$6,1,0)</f>
        <v>1</v>
      </c>
      <c r="H19" s="9" t="n">
        <f aca="false">+H18*$B19+H17</f>
        <v>349</v>
      </c>
      <c r="I19" s="9" t="n">
        <f aca="false">+I18*$B19+I17</f>
        <v>277</v>
      </c>
      <c r="J19" s="24" t="n">
        <f aca="false">+H19/I19</f>
        <v>1.25992779783394</v>
      </c>
      <c r="K19" s="0" t="n">
        <f aca="false">+K18+1</f>
        <v>7</v>
      </c>
      <c r="L19" s="0" t="n">
        <f aca="false">LOG(J19,2)*1200</f>
        <v>400.009272192557</v>
      </c>
      <c r="N19" s="0" t="n">
        <f aca="false">100/J19</f>
        <v>79.3696275071633</v>
      </c>
      <c r="O19" s="0" t="n">
        <f aca="false">1.2*N19</f>
        <v>95.243553008596</v>
      </c>
      <c r="P19" s="0" t="n">
        <f aca="false">1.28*N19</f>
        <v>101.593123209169</v>
      </c>
      <c r="Q19" s="0" t="n">
        <f aca="false">1.44*N19</f>
        <v>114.292263610315</v>
      </c>
      <c r="R19" s="0" t="n">
        <f aca="false">1.8*N19</f>
        <v>142.865329512894</v>
      </c>
      <c r="T19" s="0" t="n">
        <f aca="false">440*J19</f>
        <v>554.368231046931</v>
      </c>
      <c r="U19" s="0" t="n">
        <f aca="false">261.6255653*J19</f>
        <v>329.629322345487</v>
      </c>
      <c r="V19" s="0" t="n">
        <f aca="false">192*J19</f>
        <v>241.906137184116</v>
      </c>
      <c r="W19" s="0" t="n">
        <f aca="false">256*J19</f>
        <v>322.541516245487</v>
      </c>
      <c r="X19" s="0" t="n">
        <f aca="false">264*J19</f>
        <v>332.620938628159</v>
      </c>
    </row>
    <row r="20" customFormat="false" ht="12.75" hidden="false" customHeight="false" outlineLevel="0" collapsed="false">
      <c r="A20" s="0" t="s">
        <v>53</v>
      </c>
      <c r="B20" s="0" t="n">
        <f aca="false">FLOOR(D19,1)</f>
        <v>1</v>
      </c>
      <c r="C20" s="0" t="n">
        <f aca="false">+D19-B20</f>
        <v>0.111892441892548</v>
      </c>
      <c r="D20" s="0" t="n">
        <f aca="false">1/C20</f>
        <v>8.93715413736627</v>
      </c>
      <c r="E20" s="25" t="n">
        <f aca="false">ABS(+J20-J19)</f>
        <v>7.1629133000517E-006</v>
      </c>
      <c r="F20" s="0" t="n">
        <f aca="false">IF(E20&lt;$D$6,1,0)</f>
        <v>1</v>
      </c>
      <c r="H20" s="9" t="n">
        <f aca="false">+H19*$B20+H18</f>
        <v>635</v>
      </c>
      <c r="I20" s="9" t="n">
        <f aca="false">+I19*$B20+I18</f>
        <v>504</v>
      </c>
      <c r="J20" s="24" t="n">
        <f aca="false">+H20/I20</f>
        <v>1.25992063492063</v>
      </c>
      <c r="K20" s="0" t="n">
        <f aca="false">+K19+1</f>
        <v>8</v>
      </c>
      <c r="L20" s="0" t="n">
        <f aca="false">LOG(J20,2)*1200</f>
        <v>399.999429791534</v>
      </c>
      <c r="N20" s="0" t="n">
        <f aca="false">100/J20</f>
        <v>79.3700787401575</v>
      </c>
      <c r="O20" s="0" t="n">
        <f aca="false">1.2*N20</f>
        <v>95.244094488189</v>
      </c>
      <c r="P20" s="0" t="n">
        <f aca="false">1.28*N20</f>
        <v>101.593700787402</v>
      </c>
      <c r="Q20" s="0" t="n">
        <f aca="false">1.44*N20</f>
        <v>114.292913385827</v>
      </c>
      <c r="R20" s="0" t="n">
        <f aca="false">1.8*N20</f>
        <v>142.866141732283</v>
      </c>
      <c r="T20" s="0" t="n">
        <f aca="false">440*J20</f>
        <v>554.365079365079</v>
      </c>
      <c r="U20" s="0" t="n">
        <f aca="false">261.6255653*J20</f>
        <v>329.627448344246</v>
      </c>
      <c r="V20" s="0" t="n">
        <f aca="false">192*J20</f>
        <v>241.904761904762</v>
      </c>
      <c r="W20" s="0" t="n">
        <f aca="false">256*J20</f>
        <v>322.539682539683</v>
      </c>
      <c r="X20" s="0" t="n">
        <f aca="false">264*J20</f>
        <v>332.619047619048</v>
      </c>
    </row>
    <row r="21" customFormat="false" ht="12.75" hidden="false" customHeight="false" outlineLevel="0" collapsed="false">
      <c r="A21" s="0" t="s">
        <v>54</v>
      </c>
      <c r="B21" s="0" t="n">
        <f aca="false">FLOOR(D20,1)</f>
        <v>8</v>
      </c>
      <c r="C21" s="0" t="n">
        <f aca="false">+D20-B21</f>
        <v>0.937154137366267</v>
      </c>
      <c r="D21" s="0" t="n">
        <f aca="false">1/C21</f>
        <v>1.06706032671461</v>
      </c>
      <c r="E21" s="25" t="n">
        <f aca="false">ABS(+J21-J20)</f>
        <v>4.60461124118794E-007</v>
      </c>
      <c r="F21" s="0" t="n">
        <f aca="false">IF(E21&lt;$D$6,1,0)</f>
        <v>1</v>
      </c>
      <c r="H21" s="9" t="n">
        <f aca="false">+H20*$B21+H19</f>
        <v>5429</v>
      </c>
      <c r="I21" s="9" t="n">
        <f aca="false">+I20*$B21+I19</f>
        <v>4309</v>
      </c>
      <c r="J21" s="24" t="n">
        <f aca="false">+H21/I21</f>
        <v>1.25992109538176</v>
      </c>
      <c r="K21" s="0" t="n">
        <f aca="false">+K20+1</f>
        <v>9</v>
      </c>
      <c r="L21" s="0" t="n">
        <f aca="false">LOG(J21,2)*1200</f>
        <v>400.000062502682</v>
      </c>
      <c r="N21" s="0" t="n">
        <f aca="false">100/J21</f>
        <v>79.3700497329158</v>
      </c>
      <c r="O21" s="0" t="n">
        <f aca="false">1.2*N21</f>
        <v>95.244059679499</v>
      </c>
      <c r="P21" s="0" t="n">
        <f aca="false">1.28*N21</f>
        <v>101.593663658132</v>
      </c>
      <c r="Q21" s="0" t="n">
        <f aca="false">1.44*N21</f>
        <v>114.292871615399</v>
      </c>
      <c r="R21" s="0" t="n">
        <f aca="false">1.8*N21</f>
        <v>142.866089519249</v>
      </c>
      <c r="T21" s="0" t="n">
        <f aca="false">440*J21</f>
        <v>554.365281967974</v>
      </c>
      <c r="U21" s="0" t="n">
        <f aca="false">261.6255653*J21</f>
        <v>329.627568812648</v>
      </c>
      <c r="V21" s="0" t="n">
        <f aca="false">192*J21</f>
        <v>241.904850313298</v>
      </c>
      <c r="W21" s="0" t="n">
        <f aca="false">256*J21</f>
        <v>322.53980041773</v>
      </c>
      <c r="X21" s="0" t="n">
        <f aca="false">264*J21</f>
        <v>332.619169180784</v>
      </c>
    </row>
    <row r="22" customFormat="false" ht="12.75" hidden="false" customHeight="false" outlineLevel="0" collapsed="false">
      <c r="A22" s="0" t="s">
        <v>55</v>
      </c>
      <c r="B22" s="0" t="n">
        <f aca="false">FLOOR(D21,1)</f>
        <v>1</v>
      </c>
      <c r="C22" s="0" t="n">
        <f aca="false">+D21-B22</f>
        <v>0.0670603267146124</v>
      </c>
      <c r="D22" s="0" t="n">
        <f aca="false">1/C22</f>
        <v>14.9119464367611</v>
      </c>
      <c r="E22" s="25" t="n">
        <f aca="false">ABS(+J22-J21)</f>
        <v>4.82178279526124E-008</v>
      </c>
      <c r="F22" s="0" t="n">
        <f aca="false">IF(E22&lt;$D$6,1,0)</f>
        <v>1</v>
      </c>
      <c r="H22" s="9" t="n">
        <f aca="false">+H21*$B22+H20</f>
        <v>6064</v>
      </c>
      <c r="I22" s="9" t="n">
        <f aca="false">+I21*$B22+I20</f>
        <v>4813</v>
      </c>
      <c r="J22" s="24" t="n">
        <f aca="false">+H22/I22</f>
        <v>1.25992104716393</v>
      </c>
      <c r="K22" s="0" t="n">
        <f aca="false">+K21+1</f>
        <v>10</v>
      </c>
      <c r="L22" s="0" t="n">
        <f aca="false">LOG(J22,2)*1200</f>
        <v>399.999996247463</v>
      </c>
      <c r="N22" s="0" t="n">
        <f aca="false">100/J22</f>
        <v>79.3700527704486</v>
      </c>
      <c r="O22" s="0" t="n">
        <f aca="false">1.2*N22</f>
        <v>95.2440633245383</v>
      </c>
      <c r="P22" s="0" t="n">
        <f aca="false">1.28*N22</f>
        <v>101.593667546174</v>
      </c>
      <c r="Q22" s="0" t="n">
        <f aca="false">1.44*N22</f>
        <v>114.292875989446</v>
      </c>
      <c r="R22" s="0" t="n">
        <f aca="false">1.8*N22</f>
        <v>142.866094986807</v>
      </c>
      <c r="T22" s="0" t="n">
        <f aca="false">440*J22</f>
        <v>554.36526075213</v>
      </c>
      <c r="U22" s="0" t="n">
        <f aca="false">261.6255653*J22</f>
        <v>329.627556197631</v>
      </c>
      <c r="V22" s="0" t="n">
        <f aca="false">192*J22</f>
        <v>241.904841055475</v>
      </c>
      <c r="W22" s="0" t="n">
        <f aca="false">256*J22</f>
        <v>322.539788073966</v>
      </c>
      <c r="X22" s="0" t="n">
        <f aca="false">264*J22</f>
        <v>332.619156451278</v>
      </c>
    </row>
    <row r="23" customFormat="false" ht="12.75" hidden="false" customHeight="false" outlineLevel="0" collapsed="false">
      <c r="A23" s="0" t="s">
        <v>56</v>
      </c>
      <c r="B23" s="0" t="n">
        <f aca="false">FLOOR(D22,1)</f>
        <v>14</v>
      </c>
      <c r="C23" s="0" t="n">
        <f aca="false">+D22-B23</f>
        <v>0.911946436761113</v>
      </c>
      <c r="D23" s="0" t="n">
        <f aca="false">1/C23</f>
        <v>1.09655563056052</v>
      </c>
      <c r="E23" s="25" t="n">
        <f aca="false">ABS(+J23-J22)</f>
        <v>2.89814083842543E-009</v>
      </c>
      <c r="F23" s="0" t="n">
        <f aca="false">IF(E23&lt;$D$6,1,0)</f>
        <v>1</v>
      </c>
      <c r="H23" s="9" t="n">
        <f aca="false">+H22*$B23+H21</f>
        <v>90325</v>
      </c>
      <c r="I23" s="9" t="n">
        <f aca="false">+I22*$B23+I21</f>
        <v>71691</v>
      </c>
      <c r="J23" s="24" t="n">
        <f aca="false">+H23/I23</f>
        <v>1.25992105006207</v>
      </c>
      <c r="K23" s="0" t="n">
        <f aca="false">+K22+1</f>
        <v>11</v>
      </c>
      <c r="L23" s="0" t="n">
        <f aca="false">LOG(J23,2)*1200</f>
        <v>400.000000229745</v>
      </c>
      <c r="N23" s="0" t="n">
        <f aca="false">100/J23</f>
        <v>79.3700525878771</v>
      </c>
      <c r="O23" s="0" t="n">
        <f aca="false">1.2*N23</f>
        <v>95.2440631054525</v>
      </c>
      <c r="P23" s="0" t="n">
        <f aca="false">1.28*N23</f>
        <v>101.593667312483</v>
      </c>
      <c r="Q23" s="0" t="n">
        <f aca="false">1.44*N23</f>
        <v>114.292875726543</v>
      </c>
      <c r="R23" s="0" t="n">
        <f aca="false">1.8*N23</f>
        <v>142.866094658179</v>
      </c>
      <c r="T23" s="0" t="n">
        <f aca="false">440*J23</f>
        <v>554.365262027312</v>
      </c>
      <c r="U23" s="0" t="n">
        <f aca="false">261.6255653*J23</f>
        <v>329.627556955859</v>
      </c>
      <c r="V23" s="0" t="n">
        <f aca="false">192*J23</f>
        <v>241.904841611918</v>
      </c>
      <c r="W23" s="0" t="n">
        <f aca="false">256*J23</f>
        <v>322.53978881589</v>
      </c>
      <c r="X23" s="0" t="n">
        <f aca="false">264*J23</f>
        <v>332.619157216387</v>
      </c>
    </row>
    <row r="24" customFormat="false" ht="12.75" hidden="false" customHeight="false" outlineLevel="0" collapsed="false">
      <c r="A24" s="0" t="s">
        <v>57</v>
      </c>
      <c r="B24" s="0" t="n">
        <f aca="false">FLOOR(D23,1)</f>
        <v>1</v>
      </c>
      <c r="C24" s="0" t="n">
        <f aca="false">+D23-B24</f>
        <v>0.0965556305605182</v>
      </c>
      <c r="D24" s="0" t="n">
        <f aca="false">1/C24</f>
        <v>10.356723830551</v>
      </c>
      <c r="E24" s="25" t="n">
        <f aca="false">ABS(+J24-J23)</f>
        <v>1.82327042352881E-010</v>
      </c>
      <c r="F24" s="0" t="n">
        <f aca="false">IF(E24&lt;$D$6,1,0)</f>
        <v>1</v>
      </c>
      <c r="H24" s="9" t="n">
        <f aca="false">+H23*$B24+H22</f>
        <v>96389</v>
      </c>
      <c r="I24" s="9" t="n">
        <f aca="false">+I23*$B24+I22</f>
        <v>76504</v>
      </c>
      <c r="J24" s="24" t="n">
        <f aca="false">+H24/I24</f>
        <v>1.25992104987974</v>
      </c>
      <c r="K24" s="0" t="n">
        <f aca="false">+K23+1</f>
        <v>12</v>
      </c>
      <c r="L24" s="0" t="n">
        <f aca="false">LOG(J24,2)*1200</f>
        <v>399.999999979213</v>
      </c>
      <c r="N24" s="0" t="n">
        <f aca="false">100/J24</f>
        <v>79.370052599363</v>
      </c>
      <c r="O24" s="0" t="n">
        <f aca="false">1.2*N24</f>
        <v>95.2440631192356</v>
      </c>
      <c r="P24" s="0" t="n">
        <f aca="false">1.28*N24</f>
        <v>101.593667327185</v>
      </c>
      <c r="Q24" s="0" t="n">
        <f aca="false">1.44*N24</f>
        <v>114.292875743083</v>
      </c>
      <c r="R24" s="0" t="n">
        <f aca="false">1.8*N24</f>
        <v>142.866094678853</v>
      </c>
      <c r="T24" s="0" t="n">
        <f aca="false">440*J24</f>
        <v>554.365261947088</v>
      </c>
      <c r="U24" s="0" t="n">
        <f aca="false">261.6255653*J24</f>
        <v>329.627556908158</v>
      </c>
      <c r="V24" s="0" t="n">
        <f aca="false">192*J24</f>
        <v>241.904841576911</v>
      </c>
      <c r="W24" s="0" t="n">
        <f aca="false">256*J24</f>
        <v>322.539788769215</v>
      </c>
      <c r="X24" s="0" t="n">
        <f aca="false">264*J24</f>
        <v>332.619157168253</v>
      </c>
    </row>
    <row r="25" customFormat="false" ht="12.75" hidden="false" customHeight="false" outlineLevel="0" collapsed="false">
      <c r="A25" s="0" t="s">
        <v>58</v>
      </c>
      <c r="B25" s="0" t="n">
        <f aca="false">FLOOR(D24,1)</f>
        <v>10</v>
      </c>
      <c r="C25" s="0" t="n">
        <f aca="false">+D24-B25</f>
        <v>0.356723830551029</v>
      </c>
      <c r="D25" s="0" t="n">
        <f aca="false">1/C25</f>
        <v>2.80328902741178</v>
      </c>
      <c r="E25" s="25" t="n">
        <f aca="false">ABS(+J25-J24)</f>
        <v>1.56217261348957E-011</v>
      </c>
      <c r="F25" s="0" t="n">
        <f aca="false">IF(E25&lt;$D$6,1,0)</f>
        <v>1</v>
      </c>
      <c r="H25" s="9" t="n">
        <f aca="false">+H24*$B25+H23</f>
        <v>1054215</v>
      </c>
      <c r="I25" s="9" t="n">
        <f aca="false">+I24*$B25+I23</f>
        <v>836731</v>
      </c>
      <c r="J25" s="24" t="n">
        <f aca="false">+H25/I25</f>
        <v>1.25992104989537</v>
      </c>
      <c r="K25" s="0" t="n">
        <f aca="false">+K24+1</f>
        <v>13</v>
      </c>
      <c r="L25" s="0" t="n">
        <f aca="false">LOG(J25,2)*1200</f>
        <v>400.000000000678</v>
      </c>
      <c r="N25" s="0" t="n">
        <f aca="false">100/J25</f>
        <v>79.3700525983789</v>
      </c>
      <c r="O25" s="0" t="n">
        <f aca="false">1.2*N25</f>
        <v>95.2440631180547</v>
      </c>
      <c r="P25" s="0" t="n">
        <f aca="false">1.28*N25</f>
        <v>101.593667325925</v>
      </c>
      <c r="Q25" s="0" t="n">
        <f aca="false">1.44*N25</f>
        <v>114.292875741666</v>
      </c>
      <c r="R25" s="0" t="n">
        <f aca="false">1.8*N25</f>
        <v>142.866094677082</v>
      </c>
      <c r="T25" s="0" t="n">
        <f aca="false">440*J25</f>
        <v>554.365261953961</v>
      </c>
      <c r="U25" s="0" t="n">
        <f aca="false">261.6255653*J25</f>
        <v>329.627556912245</v>
      </c>
      <c r="V25" s="0" t="n">
        <f aca="false">192*J25</f>
        <v>241.90484157991</v>
      </c>
      <c r="W25" s="0" t="n">
        <f aca="false">256*J25</f>
        <v>322.539788773214</v>
      </c>
      <c r="X25" s="0" t="n">
        <f aca="false">264*J25</f>
        <v>332.619157172377</v>
      </c>
    </row>
    <row r="26" customFormat="false" ht="12.75" hidden="false" customHeight="false" outlineLevel="0" collapsed="false">
      <c r="A26" s="0" t="s">
        <v>59</v>
      </c>
      <c r="B26" s="0" t="n">
        <f aca="false">FLOOR(D25,1)</f>
        <v>2</v>
      </c>
      <c r="C26" s="0" t="n">
        <f aca="false">+D25-B26</f>
        <v>0.80328902741178</v>
      </c>
      <c r="D26" s="0" t="n">
        <f aca="false">1/C26</f>
        <v>1.2448819364831</v>
      </c>
      <c r="E26" s="25" t="n">
        <f aca="false">ABS(+J26-J25)</f>
        <v>6.83009204749396E-013</v>
      </c>
      <c r="F26" s="0" t="n">
        <f aca="false">IF(E26&lt;$D$6,1,0)</f>
        <v>1</v>
      </c>
      <c r="H26" s="9" t="n">
        <f aca="false">+H25*$B26+H24</f>
        <v>2204819</v>
      </c>
      <c r="I26" s="9" t="n">
        <f aca="false">+I25*$B26+I24</f>
        <v>1749966</v>
      </c>
      <c r="J26" s="24" t="n">
        <f aca="false">+H26/I26</f>
        <v>1.25992104989468</v>
      </c>
      <c r="K26" s="0" t="n">
        <f aca="false">+K25+1</f>
        <v>14</v>
      </c>
      <c r="L26" s="0" t="n">
        <f aca="false">LOG(J26,2)*1200</f>
        <v>399.99999999974</v>
      </c>
      <c r="N26" s="0" t="n">
        <f aca="false">100/J26</f>
        <v>79.3700525984219</v>
      </c>
      <c r="O26" s="0" t="n">
        <f aca="false">1.2*N26</f>
        <v>95.2440631181063</v>
      </c>
      <c r="P26" s="0" t="n">
        <f aca="false">1.28*N26</f>
        <v>101.59366732598</v>
      </c>
      <c r="Q26" s="0" t="n">
        <f aca="false">1.44*N26</f>
        <v>114.292875741728</v>
      </c>
      <c r="R26" s="0" t="n">
        <f aca="false">1.8*N26</f>
        <v>142.866094677159</v>
      </c>
      <c r="T26" s="0" t="n">
        <f aca="false">440*J26</f>
        <v>554.365261953661</v>
      </c>
      <c r="U26" s="0" t="n">
        <f aca="false">261.6255653*J26</f>
        <v>329.627556912066</v>
      </c>
      <c r="V26" s="0" t="n">
        <f aca="false">192*J26</f>
        <v>241.904841579779</v>
      </c>
      <c r="W26" s="0" t="n">
        <f aca="false">256*J26</f>
        <v>322.539788773039</v>
      </c>
      <c r="X26" s="0" t="n">
        <f aca="false">264*J26</f>
        <v>332.619157172197</v>
      </c>
    </row>
    <row r="27" customFormat="false" ht="12.75" hidden="false" customHeight="false" outlineLevel="0" collapsed="false">
      <c r="A27" s="0" t="s">
        <v>60</v>
      </c>
      <c r="B27" s="0" t="n">
        <f aca="false">FLOOR(D26,1)</f>
        <v>1</v>
      </c>
      <c r="C27" s="0" t="n">
        <f aca="false">+D26-B27</f>
        <v>0.244881936483096</v>
      </c>
      <c r="D27" s="0" t="n">
        <f aca="false">1/C27</f>
        <v>4.08360050709183</v>
      </c>
      <c r="E27" s="25" t="n">
        <f aca="false">ABS(+J27-J26)</f>
        <v>2.20934381900406E-013</v>
      </c>
      <c r="F27" s="0" t="n">
        <f aca="false">IF(E27&lt;$D$6,1,0)</f>
        <v>1</v>
      </c>
      <c r="H27" s="9" t="n">
        <f aca="false">+H26*$B27+H25</f>
        <v>3259034</v>
      </c>
      <c r="I27" s="9" t="n">
        <f aca="false">+I26*$B27+I25</f>
        <v>2586697</v>
      </c>
      <c r="J27" s="24" t="n">
        <f aca="false">+H27/I27</f>
        <v>1.2599210498949</v>
      </c>
      <c r="K27" s="0" t="n">
        <f aca="false">+K26+1</f>
        <v>15</v>
      </c>
      <c r="L27" s="0" t="n">
        <f aca="false">LOG(J27,2)*1200</f>
        <v>400.000000000043</v>
      </c>
      <c r="N27" s="0" t="n">
        <f aca="false">100/J27</f>
        <v>79.370052598408</v>
      </c>
      <c r="O27" s="0" t="n">
        <f aca="false">1.2*N27</f>
        <v>95.2440631180896</v>
      </c>
      <c r="P27" s="0" t="n">
        <f aca="false">1.28*N27</f>
        <v>101.593667325962</v>
      </c>
      <c r="Q27" s="0" t="n">
        <f aca="false">1.44*N27</f>
        <v>114.292875741708</v>
      </c>
      <c r="R27" s="0" t="n">
        <f aca="false">1.8*N27</f>
        <v>142.866094677134</v>
      </c>
      <c r="T27" s="0" t="n">
        <f aca="false">440*J27</f>
        <v>554.365261953758</v>
      </c>
      <c r="U27" s="0" t="n">
        <f aca="false">261.6255653*J27</f>
        <v>329.627556912124</v>
      </c>
      <c r="V27" s="0" t="n">
        <f aca="false">192*J27</f>
        <v>241.904841579822</v>
      </c>
      <c r="W27" s="0" t="n">
        <f aca="false">256*J27</f>
        <v>322.539788773096</v>
      </c>
      <c r="X27" s="0" t="n">
        <f aca="false">264*J27</f>
        <v>332.619157172255</v>
      </c>
    </row>
    <row r="28" customFormat="false" ht="12.75" hidden="false" customHeight="false" outlineLevel="0" collapsed="false">
      <c r="A28" s="0" t="s">
        <v>61</v>
      </c>
      <c r="B28" s="0" t="n">
        <f aca="false">FLOOR(D27,1)</f>
        <v>4</v>
      </c>
      <c r="C28" s="0" t="n">
        <f aca="false">+D27-B28</f>
        <v>0.0836005070918278</v>
      </c>
      <c r="D28" s="0" t="n">
        <f aca="false">1/C28</f>
        <v>11.9616499323573</v>
      </c>
      <c r="E28" s="25" t="n">
        <f aca="false">ABS(+J28-J27)</f>
        <v>3.19744231092045E-014</v>
      </c>
      <c r="F28" s="0" t="n">
        <f aca="false">IF(E28&lt;$D$6,1,0)</f>
        <v>1</v>
      </c>
      <c r="H28" s="9" t="n">
        <f aca="false">+H27*$B28+H26</f>
        <v>15240955</v>
      </c>
      <c r="I28" s="9" t="n">
        <f aca="false">+I27*$B28+I26</f>
        <v>12096754</v>
      </c>
      <c r="J28" s="24" t="n">
        <f aca="false">+H28/I28</f>
        <v>1.25992104989487</v>
      </c>
      <c r="K28" s="0" t="n">
        <f aca="false">+K27+1</f>
        <v>16</v>
      </c>
      <c r="L28" s="0" t="n">
        <f aca="false">LOG(J28,2)*1200</f>
        <v>399.999999999999</v>
      </c>
      <c r="N28" s="0" t="n">
        <f aca="false">100/J28</f>
        <v>79.37005259841</v>
      </c>
      <c r="O28" s="0" t="n">
        <f aca="false">1.2*N28</f>
        <v>95.244063118092</v>
      </c>
      <c r="P28" s="0" t="n">
        <f aca="false">1.28*N28</f>
        <v>101.593667325965</v>
      </c>
      <c r="Q28" s="0" t="n">
        <f aca="false">1.44*N28</f>
        <v>114.29287574171</v>
      </c>
      <c r="R28" s="0" t="n">
        <f aca="false">1.8*N28</f>
        <v>142.866094677138</v>
      </c>
      <c r="T28" s="0" t="n">
        <f aca="false">440*J28</f>
        <v>554.365261953744</v>
      </c>
      <c r="U28" s="0" t="n">
        <f aca="false">261.6255653*J28</f>
        <v>329.627556912116</v>
      </c>
      <c r="V28" s="0" t="n">
        <f aca="false">192*J28</f>
        <v>241.904841579816</v>
      </c>
      <c r="W28" s="0" t="n">
        <f aca="false">256*J28</f>
        <v>322.539788773087</v>
      </c>
      <c r="X28" s="0" t="n">
        <f aca="false">264*J28</f>
        <v>332.619157172246</v>
      </c>
    </row>
    <row r="29" customFormat="false" ht="12.75" hidden="false" customHeight="false" outlineLevel="0" collapsed="false">
      <c r="A29" s="0" t="s">
        <v>62</v>
      </c>
      <c r="B29" s="0" t="n">
        <f aca="false">FLOOR(D28,1)</f>
        <v>11</v>
      </c>
      <c r="C29" s="0" t="n">
        <f aca="false">+D28-B29</f>
        <v>0.96164993235733</v>
      </c>
      <c r="D29" s="0" t="n">
        <f aca="false">1/C29</f>
        <v>1.03987944713796</v>
      </c>
      <c r="E29" s="25" t="n">
        <f aca="false">ABS(+J29-J28)</f>
        <v>0</v>
      </c>
      <c r="F29" s="0" t="n">
        <f aca="false">IF(E29&lt;$D$6,1,0)</f>
        <v>1</v>
      </c>
      <c r="H29" s="9" t="n">
        <f aca="false">+H28*$B29+H27</f>
        <v>170909539</v>
      </c>
      <c r="I29" s="9" t="n">
        <f aca="false">+I28*$B29+I27</f>
        <v>135650991</v>
      </c>
      <c r="J29" s="24" t="n">
        <f aca="false">+H29/I29</f>
        <v>1.25992104989487</v>
      </c>
      <c r="K29" s="0" t="n">
        <f aca="false">+K28+1</f>
        <v>17</v>
      </c>
      <c r="L29" s="0" t="n">
        <f aca="false">LOG(J29,2)*1200</f>
        <v>400</v>
      </c>
      <c r="N29" s="0" t="n">
        <f aca="false">100/J29</f>
        <v>79.37005259841</v>
      </c>
      <c r="O29" s="0" t="n">
        <f aca="false">1.2*N29</f>
        <v>95.244063118092</v>
      </c>
      <c r="P29" s="0" t="n">
        <f aca="false">1.28*N29</f>
        <v>101.593667325965</v>
      </c>
      <c r="Q29" s="0" t="n">
        <f aca="false">1.44*N29</f>
        <v>114.29287574171</v>
      </c>
      <c r="R29" s="0" t="n">
        <f aca="false">1.8*N29</f>
        <v>142.866094677138</v>
      </c>
      <c r="T29" s="0" t="n">
        <f aca="false">440*J29</f>
        <v>554.365261953744</v>
      </c>
      <c r="U29" s="0" t="n">
        <f aca="false">261.6255653*J29</f>
        <v>329.627556912116</v>
      </c>
      <c r="V29" s="0" t="n">
        <f aca="false">192*J29</f>
        <v>241.904841579816</v>
      </c>
      <c r="W29" s="0" t="n">
        <f aca="false">256*J29</f>
        <v>322.539788773088</v>
      </c>
      <c r="X29" s="0" t="n">
        <f aca="false">264*J29</f>
        <v>332.619157172247</v>
      </c>
    </row>
    <row r="30" customFormat="false" ht="12.75" hidden="false" customHeight="false" outlineLevel="0" collapsed="false">
      <c r="A30" s="0" t="s">
        <v>63</v>
      </c>
      <c r="B30" s="0" t="n">
        <f aca="false">FLOOR(D29,1)</f>
        <v>1</v>
      </c>
      <c r="C30" s="0" t="n">
        <f aca="false">+D29-B30</f>
        <v>0.0398794471379627</v>
      </c>
      <c r="D30" s="0" t="n">
        <f aca="false">1/C30</f>
        <v>25.0755733032233</v>
      </c>
      <c r="E30" s="25" t="n">
        <f aca="false">ABS(+J30-J29)</f>
        <v>0</v>
      </c>
      <c r="F30" s="0" t="n">
        <f aca="false">IF(E30&lt;$D$6,1,0)</f>
        <v>1</v>
      </c>
      <c r="H30" s="9" t="n">
        <f aca="false">+H29*$B30+H28</f>
        <v>186150494</v>
      </c>
      <c r="I30" s="9" t="n">
        <f aca="false">+I29*$B30+I28</f>
        <v>147747745</v>
      </c>
      <c r="J30" s="24" t="n">
        <f aca="false">+H30/I30</f>
        <v>1.25992104989487</v>
      </c>
      <c r="K30" s="0" t="n">
        <f aca="false">+K29+1</f>
        <v>18</v>
      </c>
      <c r="L30" s="0" t="n">
        <f aca="false">LOG(J30,2)*1200</f>
        <v>400</v>
      </c>
      <c r="N30" s="0" t="n">
        <f aca="false">100/J30</f>
        <v>79.37005259841</v>
      </c>
      <c r="O30" s="0" t="n">
        <f aca="false">1.2*N30</f>
        <v>95.244063118092</v>
      </c>
      <c r="P30" s="0" t="n">
        <f aca="false">1.28*N30</f>
        <v>101.593667325965</v>
      </c>
      <c r="Q30" s="0" t="n">
        <f aca="false">1.44*N30</f>
        <v>114.29287574171</v>
      </c>
      <c r="R30" s="0" t="n">
        <f aca="false">1.8*N30</f>
        <v>142.866094677138</v>
      </c>
      <c r="T30" s="0" t="n">
        <f aca="false">440*J30</f>
        <v>554.365261953744</v>
      </c>
      <c r="U30" s="0" t="n">
        <f aca="false">261.6255653*J30</f>
        <v>329.627556912116</v>
      </c>
      <c r="V30" s="0" t="n">
        <f aca="false">192*J30</f>
        <v>241.904841579816</v>
      </c>
      <c r="W30" s="0" t="n">
        <f aca="false">256*J30</f>
        <v>322.539788773088</v>
      </c>
      <c r="X30" s="0" t="n">
        <f aca="false">264*J30</f>
        <v>332.619157172247</v>
      </c>
    </row>
    <row r="31" customFormat="false" ht="12.75" hidden="false" customHeight="false" outlineLevel="0" collapsed="false">
      <c r="A31" s="0" t="s">
        <v>64</v>
      </c>
      <c r="B31" s="0" t="n">
        <f aca="false">FLOOR(D30,1)</f>
        <v>25</v>
      </c>
      <c r="C31" s="0" t="n">
        <f aca="false">+D30-B31</f>
        <v>0.0755733032232726</v>
      </c>
      <c r="D31" s="0" t="n">
        <f aca="false">1/C31</f>
        <v>13.2321859353642</v>
      </c>
      <c r="E31" s="25" t="n">
        <f aca="false">ABS(+J31-J30)</f>
        <v>0</v>
      </c>
      <c r="F31" s="0" t="n">
        <f aca="false">IF(E31&lt;$D$6,1,0)</f>
        <v>1</v>
      </c>
      <c r="H31" s="9" t="n">
        <f aca="false">+H30*$B31+H29</f>
        <v>4824671889</v>
      </c>
      <c r="I31" s="9" t="n">
        <f aca="false">+I30*$B31+I29</f>
        <v>3829344616</v>
      </c>
      <c r="J31" s="24" t="n">
        <f aca="false">+H31/I31</f>
        <v>1.25992104989487</v>
      </c>
      <c r="K31" s="0" t="n">
        <f aca="false">+K30+1</f>
        <v>19</v>
      </c>
      <c r="L31" s="0" t="n">
        <f aca="false">LOG(J31,2)*1200</f>
        <v>400</v>
      </c>
      <c r="N31" s="0" t="n">
        <f aca="false">100/J31</f>
        <v>79.37005259841</v>
      </c>
      <c r="O31" s="0" t="n">
        <f aca="false">1.2*N31</f>
        <v>95.244063118092</v>
      </c>
      <c r="P31" s="0" t="n">
        <f aca="false">1.28*N31</f>
        <v>101.593667325965</v>
      </c>
      <c r="Q31" s="0" t="n">
        <f aca="false">1.44*N31</f>
        <v>114.29287574171</v>
      </c>
      <c r="R31" s="0" t="n">
        <f aca="false">1.8*N31</f>
        <v>142.866094677138</v>
      </c>
      <c r="T31" s="0" t="n">
        <f aca="false">440*J31</f>
        <v>554.365261953744</v>
      </c>
      <c r="U31" s="0" t="n">
        <f aca="false">261.6255653*J31</f>
        <v>329.627556912116</v>
      </c>
      <c r="V31" s="0" t="n">
        <f aca="false">192*J31</f>
        <v>241.904841579816</v>
      </c>
      <c r="W31" s="0" t="n">
        <f aca="false">256*J31</f>
        <v>322.539788773088</v>
      </c>
      <c r="X31" s="0" t="n">
        <f aca="false">264*J31</f>
        <v>332.619157172247</v>
      </c>
    </row>
    <row r="32" customFormat="false" ht="12.75" hidden="false" customHeight="false" outlineLevel="0" collapsed="false">
      <c r="A32" s="0" t="s">
        <v>65</v>
      </c>
      <c r="B32" s="0" t="n">
        <f aca="false">FLOOR(D31,1)</f>
        <v>13</v>
      </c>
      <c r="C32" s="0" t="n">
        <f aca="false">+D31-B32</f>
        <v>0.232185935364177</v>
      </c>
      <c r="D32" s="0" t="n">
        <f aca="false">1/C32</f>
        <v>4.30689308735058</v>
      </c>
      <c r="E32" s="25" t="n">
        <f aca="false">ABS(+J32-J31)</f>
        <v>0</v>
      </c>
      <c r="F32" s="0" t="n">
        <f aca="false">IF(E32&lt;$D$6,1,0)</f>
        <v>1</v>
      </c>
      <c r="H32" s="9" t="n">
        <f aca="false">+H31*$B32+H30</f>
        <v>62906885051</v>
      </c>
      <c r="I32" s="9" t="n">
        <f aca="false">+I31*$B32+I30</f>
        <v>49929227753</v>
      </c>
      <c r="J32" s="24" t="n">
        <f aca="false">+H32/I32</f>
        <v>1.25992104989487</v>
      </c>
      <c r="K32" s="0" t="n">
        <f aca="false">+K31+1</f>
        <v>20</v>
      </c>
      <c r="L32" s="0" t="n">
        <f aca="false">LOG(J32,2)*1200</f>
        <v>400</v>
      </c>
      <c r="N32" s="0" t="n">
        <f aca="false">100/J32</f>
        <v>79.37005259841</v>
      </c>
      <c r="O32" s="0" t="n">
        <f aca="false">1.2*N32</f>
        <v>95.244063118092</v>
      </c>
      <c r="P32" s="0" t="n">
        <f aca="false">1.28*N32</f>
        <v>101.593667325965</v>
      </c>
      <c r="Q32" s="0" t="n">
        <f aca="false">1.44*N32</f>
        <v>114.29287574171</v>
      </c>
      <c r="R32" s="0" t="n">
        <f aca="false">1.8*N32</f>
        <v>142.866094677138</v>
      </c>
      <c r="T32" s="0" t="n">
        <f aca="false">440*J32</f>
        <v>554.365261953744</v>
      </c>
      <c r="U32" s="0" t="n">
        <f aca="false">261.6255653*J32</f>
        <v>329.627556912116</v>
      </c>
      <c r="V32" s="0" t="n">
        <f aca="false">192*J32</f>
        <v>241.904841579816</v>
      </c>
      <c r="W32" s="0" t="n">
        <f aca="false">256*J32</f>
        <v>322.539788773088</v>
      </c>
      <c r="X32" s="0" t="n">
        <f aca="false">264*J32</f>
        <v>332.619157172247</v>
      </c>
    </row>
    <row r="33" customFormat="false" ht="12.75" hidden="false" customHeight="false" outlineLevel="0" collapsed="false">
      <c r="A33" s="0" t="s">
        <v>66</v>
      </c>
      <c r="B33" s="0" t="n">
        <f aca="false">FLOOR(D32,1)</f>
        <v>4</v>
      </c>
      <c r="C33" s="0" t="n">
        <f aca="false">+D32-B33</f>
        <v>0.306893087350576</v>
      </c>
      <c r="D33" s="0" t="n">
        <f aca="false">1/C33</f>
        <v>3.25846374916115</v>
      </c>
      <c r="E33" s="25" t="n">
        <f aca="false">ABS(+J33-J32)</f>
        <v>0</v>
      </c>
      <c r="F33" s="0" t="n">
        <f aca="false">IF(E33&lt;$D$6,1,0)</f>
        <v>1</v>
      </c>
      <c r="H33" s="9" t="n">
        <f aca="false">+H32*$B33+H31</f>
        <v>256452212093</v>
      </c>
      <c r="I33" s="9" t="n">
        <f aca="false">+I32*$B33+I31</f>
        <v>203546255628</v>
      </c>
      <c r="J33" s="24" t="n">
        <f aca="false">+H33/I33</f>
        <v>1.25992104989487</v>
      </c>
      <c r="K33" s="0" t="n">
        <f aca="false">+K32+1</f>
        <v>21</v>
      </c>
      <c r="L33" s="0" t="n">
        <f aca="false">LOG(J33,2)*1200</f>
        <v>400</v>
      </c>
      <c r="N33" s="0" t="n">
        <f aca="false">100/J33</f>
        <v>79.37005259841</v>
      </c>
      <c r="O33" s="0" t="n">
        <f aca="false">1.2*N33</f>
        <v>95.244063118092</v>
      </c>
      <c r="P33" s="0" t="n">
        <f aca="false">1.28*N33</f>
        <v>101.593667325965</v>
      </c>
      <c r="Q33" s="0" t="n">
        <f aca="false">1.44*N33</f>
        <v>114.29287574171</v>
      </c>
      <c r="R33" s="0" t="n">
        <f aca="false">1.8*N33</f>
        <v>142.866094677138</v>
      </c>
      <c r="T33" s="0" t="n">
        <f aca="false">440*J33</f>
        <v>554.365261953744</v>
      </c>
      <c r="U33" s="0" t="n">
        <f aca="false">261.6255653*J33</f>
        <v>329.627556912116</v>
      </c>
      <c r="V33" s="0" t="n">
        <f aca="false">192*J33</f>
        <v>241.904841579816</v>
      </c>
      <c r="W33" s="0" t="n">
        <f aca="false">256*J33</f>
        <v>322.539788773088</v>
      </c>
      <c r="X33" s="0" t="n">
        <f aca="false">264*J33</f>
        <v>332.619157172247</v>
      </c>
    </row>
    <row r="34" customFormat="false" ht="12.75" hidden="false" customHeight="false" outlineLevel="0" collapsed="false">
      <c r="A34" s="0" t="s">
        <v>67</v>
      </c>
      <c r="B34" s="0" t="n">
        <f aca="false">FLOOR(D33,1)</f>
        <v>3</v>
      </c>
      <c r="C34" s="0" t="n">
        <f aca="false">+D33-B34</f>
        <v>0.258463749161154</v>
      </c>
      <c r="D34" s="0" t="n">
        <f aca="false">1/C34</f>
        <v>3.86901452619761</v>
      </c>
      <c r="E34" s="25" t="n">
        <f aca="false">ABS(+J34-J33)</f>
        <v>0</v>
      </c>
      <c r="F34" s="0" t="n">
        <f aca="false">IF(E34&lt;$D$6,1,0)</f>
        <v>1</v>
      </c>
      <c r="H34" s="9" t="n">
        <f aca="false">+H33*$B34+H32</f>
        <v>832263521330</v>
      </c>
      <c r="I34" s="9" t="n">
        <f aca="false">+I33*$B34+I32</f>
        <v>660567994637</v>
      </c>
      <c r="J34" s="24" t="n">
        <f aca="false">+H34/I34</f>
        <v>1.25992104989487</v>
      </c>
      <c r="K34" s="0" t="n">
        <f aca="false">+K33+1</f>
        <v>22</v>
      </c>
      <c r="L34" s="0" t="n">
        <f aca="false">LOG(J34,2)*1200</f>
        <v>400</v>
      </c>
      <c r="N34" s="0" t="n">
        <f aca="false">100/J34</f>
        <v>79.37005259841</v>
      </c>
      <c r="O34" s="0" t="n">
        <f aca="false">1.2*N34</f>
        <v>95.244063118092</v>
      </c>
      <c r="P34" s="0" t="n">
        <f aca="false">1.28*N34</f>
        <v>101.593667325965</v>
      </c>
      <c r="Q34" s="0" t="n">
        <f aca="false">1.44*N34</f>
        <v>114.29287574171</v>
      </c>
      <c r="R34" s="0" t="n">
        <f aca="false">1.8*N34</f>
        <v>142.866094677138</v>
      </c>
      <c r="T34" s="0" t="n">
        <f aca="false">440*J34</f>
        <v>554.365261953744</v>
      </c>
      <c r="U34" s="0" t="n">
        <f aca="false">261.6255653*J34</f>
        <v>329.627556912116</v>
      </c>
      <c r="V34" s="0" t="n">
        <f aca="false">192*J34</f>
        <v>241.904841579816</v>
      </c>
      <c r="W34" s="0" t="n">
        <f aca="false">256*J34</f>
        <v>322.539788773088</v>
      </c>
      <c r="X34" s="0" t="n">
        <f aca="false">264*J34</f>
        <v>332.619157172247</v>
      </c>
    </row>
    <row r="35" customFormat="false" ht="12.75" hidden="false" customHeight="false" outlineLevel="0" collapsed="false">
      <c r="A35" s="0" t="s">
        <v>68</v>
      </c>
      <c r="B35" s="0" t="n">
        <f aca="false">FLOOR(D34,1)</f>
        <v>3</v>
      </c>
      <c r="C35" s="0" t="n">
        <f aca="false">+D34-B35</f>
        <v>0.869014526197611</v>
      </c>
      <c r="D35" s="0" t="n">
        <f aca="false">1/C35</f>
        <v>1.15072875061769</v>
      </c>
      <c r="E35" s="25" t="n">
        <f aca="false">ABS(+J35-J34)</f>
        <v>0</v>
      </c>
      <c r="F35" s="0" t="n">
        <f aca="false">IF(E35&lt;$D$6,1,0)</f>
        <v>1</v>
      </c>
      <c r="H35" s="9" t="n">
        <f aca="false">+H34*$B35+H33</f>
        <v>2753242776083</v>
      </c>
      <c r="I35" s="9" t="n">
        <f aca="false">+I34*$B35+I33</f>
        <v>2185250239539</v>
      </c>
      <c r="J35" s="24" t="n">
        <f aca="false">+H35/I35</f>
        <v>1.25992104989487</v>
      </c>
      <c r="K35" s="0" t="n">
        <f aca="false">+K34+1</f>
        <v>23</v>
      </c>
      <c r="L35" s="0" t="n">
        <f aca="false">LOG(J35,2)*1200</f>
        <v>400</v>
      </c>
      <c r="N35" s="0" t="n">
        <f aca="false">100/J35</f>
        <v>79.37005259841</v>
      </c>
      <c r="O35" s="0" t="n">
        <f aca="false">1.2*N35</f>
        <v>95.244063118092</v>
      </c>
      <c r="P35" s="0" t="n">
        <f aca="false">1.28*N35</f>
        <v>101.593667325965</v>
      </c>
      <c r="Q35" s="0" t="n">
        <f aca="false">1.44*N35</f>
        <v>114.29287574171</v>
      </c>
      <c r="R35" s="0" t="n">
        <f aca="false">1.8*N35</f>
        <v>142.866094677138</v>
      </c>
      <c r="T35" s="0" t="n">
        <f aca="false">440*J35</f>
        <v>554.365261953744</v>
      </c>
      <c r="U35" s="0" t="n">
        <f aca="false">261.6255653*J35</f>
        <v>329.627556912116</v>
      </c>
      <c r="V35" s="0" t="n">
        <f aca="false">192*J35</f>
        <v>241.904841579816</v>
      </c>
      <c r="W35" s="0" t="n">
        <f aca="false">256*J35</f>
        <v>322.539788773088</v>
      </c>
      <c r="X35" s="0" t="n">
        <f aca="false">264*J35</f>
        <v>332.619157172247</v>
      </c>
    </row>
    <row r="36" customFormat="false" ht="12.75" hidden="false" customHeight="false" outlineLevel="0" collapsed="false">
      <c r="A36" s="0" t="s">
        <v>69</v>
      </c>
      <c r="B36" s="0" t="n">
        <f aca="false">FLOOR(D35,1)</f>
        <v>1</v>
      </c>
      <c r="C36" s="0" t="n">
        <f aca="false">+D35-B36</f>
        <v>0.150728750617689</v>
      </c>
      <c r="D36" s="0" t="n">
        <f aca="false">1/C36</f>
        <v>6.63443434581647</v>
      </c>
      <c r="E36" s="25" t="n">
        <f aca="false">ABS(+J36-J35)</f>
        <v>0</v>
      </c>
      <c r="F36" s="0" t="n">
        <f aca="false">IF(E36&lt;$D$6,1,0)</f>
        <v>1</v>
      </c>
      <c r="H36" s="9" t="n">
        <f aca="false">+H35*$B36+H34</f>
        <v>3585506297413</v>
      </c>
      <c r="I36" s="9" t="n">
        <f aca="false">+I35*$B36+I34</f>
        <v>2845818234176</v>
      </c>
      <c r="J36" s="24" t="n">
        <f aca="false">+H36/I36</f>
        <v>1.25992104989487</v>
      </c>
      <c r="K36" s="0" t="n">
        <f aca="false">+K35+1</f>
        <v>24</v>
      </c>
      <c r="L36" s="0" t="n">
        <f aca="false">LOG(J36,2)*1200</f>
        <v>400</v>
      </c>
      <c r="N36" s="0" t="n">
        <f aca="false">100/J36</f>
        <v>79.37005259841</v>
      </c>
      <c r="O36" s="0" t="n">
        <f aca="false">1.2*N36</f>
        <v>95.244063118092</v>
      </c>
      <c r="P36" s="0" t="n">
        <f aca="false">1.28*N36</f>
        <v>101.593667325965</v>
      </c>
      <c r="Q36" s="0" t="n">
        <f aca="false">1.44*N36</f>
        <v>114.29287574171</v>
      </c>
      <c r="R36" s="0" t="n">
        <f aca="false">1.8*N36</f>
        <v>142.866094677138</v>
      </c>
      <c r="T36" s="0" t="n">
        <f aca="false">440*J36</f>
        <v>554.365261953744</v>
      </c>
      <c r="U36" s="0" t="n">
        <f aca="false">261.6255653*J36</f>
        <v>329.627556912116</v>
      </c>
      <c r="V36" s="0" t="n">
        <f aca="false">192*J36</f>
        <v>241.904841579816</v>
      </c>
      <c r="W36" s="0" t="n">
        <f aca="false">256*J36</f>
        <v>322.539788773088</v>
      </c>
      <c r="X36" s="0" t="n">
        <f aca="false">264*J36</f>
        <v>332.619157172247</v>
      </c>
    </row>
    <row r="37" customFormat="false" ht="12.75" hidden="false" customHeight="false" outlineLevel="0" collapsed="false">
      <c r="A37" s="0" t="s">
        <v>70</v>
      </c>
      <c r="B37" s="0" t="n">
        <f aca="false">FLOOR(D36,1)</f>
        <v>6</v>
      </c>
      <c r="C37" s="0" t="n">
        <f aca="false">+D36-B37</f>
        <v>0.634434345816467</v>
      </c>
      <c r="D37" s="0" t="n">
        <f aca="false">1/C37</f>
        <v>1.57620722552951</v>
      </c>
      <c r="E37" s="25" t="n">
        <f aca="false">ABS(+J37-J36)</f>
        <v>0</v>
      </c>
      <c r="H37" s="9" t="n">
        <f aca="false">+H36*$B37+H35</f>
        <v>24266280560561</v>
      </c>
      <c r="I37" s="9" t="n">
        <f aca="false">+I36*$B37+I35</f>
        <v>19260159644595</v>
      </c>
      <c r="J37" s="24" t="n">
        <f aca="false">+H37/I37</f>
        <v>1.25992104989487</v>
      </c>
      <c r="K37" s="0" t="n">
        <f aca="false">+K36+1</f>
        <v>25</v>
      </c>
      <c r="L37" s="0" t="n">
        <f aca="false">LOG(J37,2)*1200</f>
        <v>400</v>
      </c>
      <c r="N37" s="0" t="n">
        <f aca="false">100/J37</f>
        <v>79.37005259841</v>
      </c>
      <c r="O37" s="0" t="n">
        <f aca="false">1.2*N37</f>
        <v>95.244063118092</v>
      </c>
      <c r="P37" s="0" t="n">
        <f aca="false">1.28*N37</f>
        <v>101.593667325965</v>
      </c>
      <c r="Q37" s="0" t="n">
        <f aca="false">1.44*N37</f>
        <v>114.29287574171</v>
      </c>
      <c r="R37" s="0" t="n">
        <f aca="false">1.8*N37</f>
        <v>142.866094677138</v>
      </c>
      <c r="T37" s="0" t="n">
        <f aca="false">440*J37</f>
        <v>554.365261953744</v>
      </c>
      <c r="U37" s="0" t="n">
        <f aca="false">261.6255653*J37</f>
        <v>329.627556912116</v>
      </c>
      <c r="V37" s="0" t="n">
        <f aca="false">192*J37</f>
        <v>241.904841579816</v>
      </c>
      <c r="W37" s="0" t="n">
        <f aca="false">256*J37</f>
        <v>322.539788773088</v>
      </c>
      <c r="X37" s="0" t="n">
        <f aca="false">264*J37</f>
        <v>332.619157172247</v>
      </c>
    </row>
    <row r="38" customFormat="false" ht="12.75" hidden="false" customHeight="false" outlineLevel="0" collapsed="false">
      <c r="E38" s="26"/>
      <c r="G38" s="5"/>
      <c r="H38" s="27"/>
      <c r="I38" s="27"/>
      <c r="J38" s="11"/>
    </row>
    <row r="40" customFormat="false" ht="12.75" hidden="false" customHeight="false" outlineLevel="0" collapsed="false">
      <c r="A40" s="12" t="s">
        <v>14</v>
      </c>
      <c r="B40" s="14"/>
      <c r="C40" s="14"/>
      <c r="D40" s="14"/>
    </row>
    <row r="41" customFormat="false" ht="12.75" hidden="false" customHeight="false" outlineLevel="0" collapsed="false">
      <c r="A41" s="13" t="s">
        <v>16</v>
      </c>
      <c r="B41" s="14"/>
      <c r="C41" s="14"/>
      <c r="D41" s="14"/>
    </row>
    <row r="42" customFormat="false" ht="12.75" hidden="false" customHeight="false" outlineLevel="0" collapsed="false">
      <c r="A42" s="14" t="s">
        <v>18</v>
      </c>
      <c r="B42" s="14"/>
      <c r="C42" s="14"/>
      <c r="D42" s="14"/>
      <c r="E42" s="0" t="s">
        <v>71</v>
      </c>
    </row>
    <row r="43" customFormat="false" ht="12.75" hidden="false" customHeight="false" outlineLevel="0" collapsed="false">
      <c r="A43" s="15" t="s">
        <v>19</v>
      </c>
      <c r="B43" s="14"/>
      <c r="C43" s="14"/>
      <c r="D43" s="14"/>
      <c r="E43" s="16" t="s">
        <v>20</v>
      </c>
    </row>
  </sheetData>
  <hyperlinks>
    <hyperlink ref="E43" r:id="rId1" display="http://people.revoledu.com/kardi/tutorial/ContinuedFraction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0:04:21Z</dcterms:created>
  <dc:creator>K</dc:creator>
  <dc:description/>
  <dc:language>en-US</dc:language>
  <cp:lastModifiedBy>User name placeholder</cp:lastModifiedBy>
  <dcterms:modified xsi:type="dcterms:W3CDTF">2009-02-28T18:44:26Z</dcterms:modified>
  <cp:revision>0</cp:revision>
  <dc:subject/>
  <dc:title/>
</cp:coreProperties>
</file>